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o 100" sheetId="1" state="visible" r:id="rId2"/>
  </sheets>
  <definedNames>
    <definedName function="false" hidden="false" localSheetId="0" name="_xlnm.Print_Area" vbProcedure="false">'Income to 100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arameters</t>
  </si>
  <si>
    <t xml:space="preserve">Annual costs and %ages</t>
  </si>
  <si>
    <t xml:space="preserve">Age</t>
  </si>
  <si>
    <t xml:space="preserve">Base</t>
  </si>
  <si>
    <t xml:space="preserve">Investments</t>
  </si>
  <si>
    <t xml:space="preserve">Yield</t>
  </si>
  <si>
    <t xml:space="preserve">Drawdown</t>
  </si>
  <si>
    <t xml:space="preserve">Needs</t>
  </si>
  <si>
    <t xml:space="preserve">Retirement age</t>
  </si>
  <si>
    <t xml:space="preserve">Base income</t>
  </si>
  <si>
    <t xml:space="preserve">Base income inflation  %</t>
  </si>
  <si>
    <t xml:space="preserve">Net yield % after tax</t>
  </si>
  <si>
    <t xml:space="preserve">Active spending/year</t>
  </si>
  <si>
    <t xml:space="preserve">Spending increase %</t>
  </si>
  <si>
    <t xml:space="preserve">Age when requiring care</t>
  </si>
  <si>
    <t xml:space="preserve">Care cost inflatio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1.13"/>
    <col collapsed="false" customWidth="true" hidden="false" outlineLevel="0" max="4" min="4" style="2" width="9.28"/>
    <col collapsed="false" customWidth="true" hidden="false" outlineLevel="0" max="5" min="5" style="2" width="11.7"/>
    <col collapsed="false" customWidth="true" hidden="false" outlineLevel="0" max="6" min="6" style="2" width="10.13"/>
    <col collapsed="false" customWidth="true" hidden="false" outlineLevel="0" max="7" min="7" style="2" width="11.13"/>
    <col collapsed="false" customWidth="true" hidden="false" outlineLevel="0" max="8" min="8" style="2" width="10.13"/>
  </cols>
  <sheetData>
    <row r="1" s="5" customFormat="true" ht="4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6" t="s">
        <v>8</v>
      </c>
      <c r="B2" s="7" t="n">
        <v>55</v>
      </c>
      <c r="C2" s="0" t="n">
        <f aca="false">$B$2</f>
        <v>55</v>
      </c>
      <c r="D2" s="2" t="n">
        <f aca="false">$B$3</f>
        <v>45000</v>
      </c>
      <c r="E2" s="2" t="n">
        <f aca="false">$B$5</f>
        <v>2500000</v>
      </c>
      <c r="F2" s="2" t="n">
        <f aca="false">E2*$B$6/100</f>
        <v>75000</v>
      </c>
      <c r="G2" s="2" t="n">
        <f aca="false">H2-D2-F2</f>
        <v>0</v>
      </c>
      <c r="H2" s="2" t="n">
        <f aca="false">$B$7</f>
        <v>120000</v>
      </c>
    </row>
    <row r="3" customFormat="false" ht="15" hidden="false" customHeight="false" outlineLevel="0" collapsed="false">
      <c r="A3" s="8" t="s">
        <v>9</v>
      </c>
      <c r="B3" s="7" t="n">
        <v>45000</v>
      </c>
      <c r="C3" s="0" t="n">
        <f aca="false">C2+1</f>
        <v>56</v>
      </c>
      <c r="D3" s="2" t="n">
        <f aca="false">D2*(1+$B$4/100)</f>
        <v>45900</v>
      </c>
      <c r="E3" s="2" t="n">
        <f aca="false">MAX(0,E2-G2)</f>
        <v>2500000</v>
      </c>
      <c r="F3" s="2" t="n">
        <f aca="false">E3*$B$6/100</f>
        <v>75000</v>
      </c>
      <c r="G3" s="2" t="n">
        <f aca="false">H3-D3-F3</f>
        <v>2700</v>
      </c>
      <c r="H3" s="2" t="n">
        <f aca="false">IF(C3=$B$9,$B$10*(1+$B$11/100)^($B$9-$B$2),H2)*(1+IF(C3=$B$9,0,IF(C3&lt;$B$9,$B$8,$B$11))/100)</f>
        <v>123600</v>
      </c>
    </row>
    <row r="4" customFormat="false" ht="15" hidden="false" customHeight="false" outlineLevel="0" collapsed="false">
      <c r="A4" s="6" t="s">
        <v>10</v>
      </c>
      <c r="B4" s="7" t="n">
        <v>2</v>
      </c>
      <c r="C4" s="0" t="n">
        <f aca="false">C3+1</f>
        <v>57</v>
      </c>
      <c r="D4" s="2" t="n">
        <f aca="false">D3*(1+$B$4/100)</f>
        <v>46818</v>
      </c>
      <c r="E4" s="2" t="n">
        <f aca="false">MAX(0,E3-G3)</f>
        <v>2497300</v>
      </c>
      <c r="F4" s="2" t="n">
        <f aca="false">E4*$B$6/100</f>
        <v>74919</v>
      </c>
      <c r="G4" s="2" t="n">
        <f aca="false">H4-D4-F4</f>
        <v>5571</v>
      </c>
      <c r="H4" s="2" t="n">
        <f aca="false">IF(C4=$B$9,$B$10*(1+$B$11/100)^($B$9-$B$2),H3)*(1+IF(C4=$B$9,0,IF(C4&lt;$B$9,$B$8,$B$11))/100)</f>
        <v>127308</v>
      </c>
    </row>
    <row r="5" customFormat="false" ht="15" hidden="false" customHeight="false" outlineLevel="0" collapsed="false">
      <c r="A5" s="6" t="s">
        <v>4</v>
      </c>
      <c r="B5" s="7" t="n">
        <v>2500000</v>
      </c>
      <c r="C5" s="0" t="n">
        <f aca="false">C4+1</f>
        <v>58</v>
      </c>
      <c r="D5" s="2" t="n">
        <f aca="false">D4*(1+$B$4/100)</f>
        <v>47754.36</v>
      </c>
      <c r="E5" s="2" t="n">
        <f aca="false">MAX(0,E4-G4)</f>
        <v>2491729</v>
      </c>
      <c r="F5" s="2" t="n">
        <f aca="false">E5*$B$6/100</f>
        <v>74751.87</v>
      </c>
      <c r="G5" s="2" t="n">
        <f aca="false">H5-D5-F5</f>
        <v>8621.01</v>
      </c>
      <c r="H5" s="2" t="n">
        <f aca="false">IF(C5=$B$9,$B$10*(1+$B$11/100)^($B$9-$B$2),H4)*(1+IF(C5=$B$9,0,IF(C5&lt;$B$9,$B$8,$B$11))/100)</f>
        <v>131127.24</v>
      </c>
    </row>
    <row r="6" customFormat="false" ht="15" hidden="false" customHeight="false" outlineLevel="0" collapsed="false">
      <c r="A6" s="6" t="s">
        <v>11</v>
      </c>
      <c r="B6" s="7" t="n">
        <v>3</v>
      </c>
      <c r="C6" s="0" t="n">
        <f aca="false">C5+1</f>
        <v>59</v>
      </c>
      <c r="D6" s="2" t="n">
        <f aca="false">D5*(1+$B$4/100)</f>
        <v>48709.4472</v>
      </c>
      <c r="E6" s="2" t="n">
        <f aca="false">MAX(0,E5-G5)</f>
        <v>2483107.99</v>
      </c>
      <c r="F6" s="2" t="n">
        <f aca="false">E6*$B$6/100</f>
        <v>74493.2397</v>
      </c>
      <c r="G6" s="2" t="n">
        <f aca="false">H6-D6-F6</f>
        <v>11858.3703</v>
      </c>
      <c r="H6" s="2" t="n">
        <f aca="false">IF(C6=$B$9,$B$10*(1+$B$11/100)^($B$9-$B$2),H5)*(1+IF(C6=$B$9,0,IF(C6&lt;$B$9,$B$8,$B$11))/100)</f>
        <v>135061.0572</v>
      </c>
    </row>
    <row r="7" customFormat="false" ht="15" hidden="false" customHeight="false" outlineLevel="0" collapsed="false">
      <c r="A7" s="6" t="s">
        <v>12</v>
      </c>
      <c r="B7" s="7" t="n">
        <v>120000</v>
      </c>
      <c r="C7" s="0" t="n">
        <f aca="false">C6+1</f>
        <v>60</v>
      </c>
      <c r="D7" s="2" t="n">
        <f aca="false">D6*(1+$B$4/100)</f>
        <v>49683.636144</v>
      </c>
      <c r="E7" s="2" t="n">
        <f aca="false">MAX(0,E6-G6)</f>
        <v>2471249.6197</v>
      </c>
      <c r="F7" s="2" t="n">
        <f aca="false">E7*$B$6/100</f>
        <v>74137.488591</v>
      </c>
      <c r="G7" s="2" t="n">
        <f aca="false">H7-D7-F7</f>
        <v>15291.764181</v>
      </c>
      <c r="H7" s="2" t="n">
        <f aca="false">IF(C7=$B$9,$B$10*(1+$B$11/100)^($B$9-$B$2),H6)*(1+IF(C7=$B$9,0,IF(C7&lt;$B$9,$B$8,$B$11))/100)</f>
        <v>139112.888916</v>
      </c>
    </row>
    <row r="8" customFormat="false" ht="15" hidden="false" customHeight="false" outlineLevel="0" collapsed="false">
      <c r="A8" s="6" t="s">
        <v>13</v>
      </c>
      <c r="B8" s="7" t="n">
        <v>3</v>
      </c>
      <c r="C8" s="0" t="n">
        <f aca="false">C7+1</f>
        <v>61</v>
      </c>
      <c r="D8" s="2" t="n">
        <f aca="false">D7*(1+$B$4/100)</f>
        <v>50677.30886688</v>
      </c>
      <c r="E8" s="2" t="n">
        <f aca="false">MAX(0,E7-G7)</f>
        <v>2455957.855519</v>
      </c>
      <c r="F8" s="2" t="n">
        <f aca="false">E8*$B$6/100</f>
        <v>73678.73566557</v>
      </c>
      <c r="G8" s="2" t="n">
        <f aca="false">H8-D8-F8</f>
        <v>18930.23105103</v>
      </c>
      <c r="H8" s="2" t="n">
        <f aca="false">IF(C8=$B$9,$B$10*(1+$B$11/100)^($B$9-$B$2),H7)*(1+IF(C8=$B$9,0,IF(C8&lt;$B$9,$B$8,$B$11))/100)</f>
        <v>143286.27558348</v>
      </c>
    </row>
    <row r="9" customFormat="false" ht="15" hidden="false" customHeight="false" outlineLevel="0" collapsed="false">
      <c r="A9" s="6" t="s">
        <v>14</v>
      </c>
      <c r="B9" s="7" t="n">
        <v>80</v>
      </c>
      <c r="C9" s="0" t="n">
        <f aca="false">C8+1</f>
        <v>62</v>
      </c>
      <c r="D9" s="2" t="n">
        <f aca="false">D8*(1+$B$4/100)</f>
        <v>51690.8550442176</v>
      </c>
      <c r="E9" s="2" t="n">
        <f aca="false">MAX(0,E8-G8)</f>
        <v>2437027.62446797</v>
      </c>
      <c r="F9" s="2" t="n">
        <f aca="false">E9*$B$6/100</f>
        <v>73110.8287340391</v>
      </c>
      <c r="G9" s="2" t="n">
        <f aca="false">H9-D9-F9</f>
        <v>22783.1800727277</v>
      </c>
      <c r="H9" s="2" t="n">
        <f aca="false">IF(C9=$B$9,$B$10*(1+$B$11/100)^($B$9-$B$2),H8)*(1+IF(C9=$B$9,0,IF(C9&lt;$B$9,$B$8,$B$11))/100)</f>
        <v>147584.863850984</v>
      </c>
    </row>
    <row r="10" customFormat="false" ht="15" hidden="false" customHeight="false" outlineLevel="0" collapsed="false">
      <c r="A10" s="6" t="str">
        <f aca="false">CONCATENATE("Care cost today/year (age ",$B$2,")")</f>
        <v>Care cost today/year (age 55)</v>
      </c>
      <c r="B10" s="7" t="n">
        <v>50000</v>
      </c>
      <c r="C10" s="0" t="n">
        <f aca="false">C9+1</f>
        <v>63</v>
      </c>
      <c r="D10" s="2" t="n">
        <f aca="false">D9*(1+$B$4/100)</f>
        <v>52724.672145102</v>
      </c>
      <c r="E10" s="2" t="n">
        <f aca="false">MAX(0,E9-G9)</f>
        <v>2414244.44439524</v>
      </c>
      <c r="F10" s="2" t="n">
        <f aca="false">E10*$B$6/100</f>
        <v>72427.3333318573</v>
      </c>
      <c r="G10" s="2" t="n">
        <f aca="false">H10-D10-F10</f>
        <v>26860.4042895547</v>
      </c>
      <c r="H10" s="2" t="n">
        <f aca="false">IF(C10=$B$9,$B$10*(1+$B$11/100)^($B$9-$B$2),H9)*(1+IF(C10=$B$9,0,IF(C10&lt;$B$9,$B$8,$B$11))/100)</f>
        <v>152012.409766514</v>
      </c>
    </row>
    <row r="11" customFormat="false" ht="15" hidden="false" customHeight="false" outlineLevel="0" collapsed="false">
      <c r="A11" s="6" t="s">
        <v>15</v>
      </c>
      <c r="B11" s="7" t="n">
        <v>5</v>
      </c>
      <c r="C11" s="0" t="n">
        <f aca="false">C10+1</f>
        <v>64</v>
      </c>
      <c r="D11" s="2" t="n">
        <f aca="false">D10*(1+$B$4/100)</f>
        <v>53779.165588004</v>
      </c>
      <c r="E11" s="2" t="n">
        <f aca="false">MAX(0,E10-G10)</f>
        <v>2387384.04010569</v>
      </c>
      <c r="F11" s="2" t="n">
        <f aca="false">E11*$B$6/100</f>
        <v>71621.5212031706</v>
      </c>
      <c r="G11" s="2" t="n">
        <f aca="false">H11-D11-F11</f>
        <v>31172.0952683347</v>
      </c>
      <c r="H11" s="2" t="n">
        <f aca="false">IF(C11=$B$9,$B$10*(1+$B$11/100)^($B$9-$B$2),H10)*(1+IF(C11=$B$9,0,IF(C11&lt;$B$9,$B$8,$B$11))/100)</f>
        <v>156572.782059509</v>
      </c>
    </row>
    <row r="12" customFormat="false" ht="15" hidden="false" customHeight="false" outlineLevel="0" collapsed="false">
      <c r="C12" s="0" t="n">
        <f aca="false">C11+1</f>
        <v>65</v>
      </c>
      <c r="D12" s="2" t="n">
        <f aca="false">D11*(1+$B$4/100)</f>
        <v>54854.7488997641</v>
      </c>
      <c r="E12" s="2" t="n">
        <f aca="false">MAX(0,E11-G11)</f>
        <v>2356211.94483735</v>
      </c>
      <c r="F12" s="2" t="n">
        <f aca="false">E12*$B$6/100</f>
        <v>70686.3583451206</v>
      </c>
      <c r="G12" s="2" t="n">
        <f aca="false">H12-D12-F12</f>
        <v>35728.85827641</v>
      </c>
      <c r="H12" s="2" t="n">
        <f aca="false">IF(C12=$B$9,$B$10*(1+$B$11/100)^($B$9-$B$2),H11)*(1+IF(C12=$B$9,0,IF(C12&lt;$B$9,$B$8,$B$11))/100)</f>
        <v>161269.965521295</v>
      </c>
    </row>
    <row r="13" customFormat="false" ht="15" hidden="false" customHeight="false" outlineLevel="0" collapsed="false">
      <c r="C13" s="0" t="n">
        <f aca="false">C12+1</f>
        <v>66</v>
      </c>
      <c r="D13" s="2" t="n">
        <f aca="false">D12*(1+$B$4/100)</f>
        <v>55951.8438777594</v>
      </c>
      <c r="E13" s="2" t="n">
        <f aca="false">MAX(0,E12-G12)</f>
        <v>2320483.08656094</v>
      </c>
      <c r="F13" s="2" t="n">
        <f aca="false">E13*$B$6/100</f>
        <v>69614.4925968283</v>
      </c>
      <c r="G13" s="2" t="n">
        <f aca="false">H13-D13-F13</f>
        <v>40541.7280123458</v>
      </c>
      <c r="H13" s="2" t="n">
        <f aca="false">IF(C13=$B$9,$B$10*(1+$B$11/100)^($B$9-$B$2),H12)*(1+IF(C13=$B$9,0,IF(C13&lt;$B$9,$B$8,$B$11))/100)</f>
        <v>166108.064486934</v>
      </c>
    </row>
    <row r="14" customFormat="false" ht="15" hidden="false" customHeight="false" outlineLevel="0" collapsed="false">
      <c r="C14" s="0" t="n">
        <f aca="false">C13+1</f>
        <v>67</v>
      </c>
      <c r="D14" s="2" t="n">
        <f aca="false">D13*(1+$B$4/100)</f>
        <v>57070.8807553146</v>
      </c>
      <c r="E14" s="2" t="n">
        <f aca="false">MAX(0,E13-G13)</f>
        <v>2279941.3585486</v>
      </c>
      <c r="F14" s="2" t="n">
        <f aca="false">E14*$B$6/100</f>
        <v>68398.2407564579</v>
      </c>
      <c r="G14" s="2" t="n">
        <f aca="false">H14-D14-F14</f>
        <v>45622.184909769</v>
      </c>
      <c r="H14" s="2" t="n">
        <f aca="false">IF(C14=$B$9,$B$10*(1+$B$11/100)^($B$9-$B$2),H13)*(1+IF(C14=$B$9,0,IF(C14&lt;$B$9,$B$8,$B$11))/100)</f>
        <v>171091.306421542</v>
      </c>
    </row>
    <row r="15" customFormat="false" ht="15" hidden="false" customHeight="false" outlineLevel="0" collapsed="false">
      <c r="C15" s="0" t="n">
        <f aca="false">C14+1</f>
        <v>68</v>
      </c>
      <c r="D15" s="2" t="n">
        <f aca="false">D14*(1+$B$4/100)</f>
        <v>58212.2983704209</v>
      </c>
      <c r="E15" s="2" t="n">
        <f aca="false">MAX(0,E14-G14)</f>
        <v>2234319.17363883</v>
      </c>
      <c r="F15" s="2" t="n">
        <f aca="false">E15*$B$6/100</f>
        <v>67029.5752091649</v>
      </c>
      <c r="G15" s="2" t="n">
        <f aca="false">H15-D15-F15</f>
        <v>50982.1720346021</v>
      </c>
      <c r="H15" s="2" t="n">
        <f aca="false">IF(C15=$B$9,$B$10*(1+$B$11/100)^($B$9-$B$2),H14)*(1+IF(C15=$B$9,0,IF(C15&lt;$B$9,$B$8,$B$11))/100)</f>
        <v>176224.045614188</v>
      </c>
    </row>
    <row r="16" customFormat="false" ht="15" hidden="false" customHeight="false" outlineLevel="0" collapsed="false">
      <c r="C16" s="0" t="n">
        <f aca="false">C15+1</f>
        <v>69</v>
      </c>
      <c r="D16" s="2" t="n">
        <f aca="false">D15*(1+$B$4/100)</f>
        <v>59376.5443378293</v>
      </c>
      <c r="E16" s="2" t="n">
        <f aca="false">MAX(0,E15-G15)</f>
        <v>2183337.00160423</v>
      </c>
      <c r="F16" s="2" t="n">
        <f aca="false">E16*$B$6/100</f>
        <v>65500.1100481268</v>
      </c>
      <c r="G16" s="2" t="n">
        <f aca="false">H16-D16-F16</f>
        <v>56634.1125966573</v>
      </c>
      <c r="H16" s="2" t="n">
        <f aca="false">IF(C16=$B$9,$B$10*(1+$B$11/100)^($B$9-$B$2),H15)*(1+IF(C16=$B$9,0,IF(C16&lt;$B$9,$B$8,$B$11))/100)</f>
        <v>181510.766982613</v>
      </c>
    </row>
    <row r="17" customFormat="false" ht="15" hidden="false" customHeight="false" outlineLevel="0" collapsed="false">
      <c r="C17" s="0" t="n">
        <f aca="false">C16+1</f>
        <v>70</v>
      </c>
      <c r="D17" s="2" t="n">
        <f aca="false">D16*(1+$B$4/100)</f>
        <v>60564.0752245859</v>
      </c>
      <c r="E17" s="2" t="n">
        <f aca="false">MAX(0,E16-G16)</f>
        <v>2126702.88900757</v>
      </c>
      <c r="F17" s="2" t="n">
        <f aca="false">E17*$B$6/100</f>
        <v>63801.0866702271</v>
      </c>
      <c r="G17" s="2" t="n">
        <f aca="false">H17-D17-F17</f>
        <v>62590.9280972789</v>
      </c>
      <c r="H17" s="2" t="n">
        <f aca="false">IF(C17=$B$9,$B$10*(1+$B$11/100)^($B$9-$B$2),H16)*(1+IF(C17=$B$9,0,IF(C17&lt;$B$9,$B$8,$B$11))/100)</f>
        <v>186956.089992092</v>
      </c>
    </row>
    <row r="18" customFormat="false" ht="15" hidden="false" customHeight="false" outlineLevel="0" collapsed="false">
      <c r="C18" s="0" t="n">
        <f aca="false">C17+1</f>
        <v>71</v>
      </c>
      <c r="D18" s="2" t="n">
        <f aca="false">D17*(1+$B$4/100)</f>
        <v>61775.3567290776</v>
      </c>
      <c r="E18" s="2" t="n">
        <f aca="false">MAX(0,E17-G17)</f>
        <v>2064111.96091029</v>
      </c>
      <c r="F18" s="2" t="n">
        <f aca="false">E18*$B$6/100</f>
        <v>61923.3588273087</v>
      </c>
      <c r="G18" s="2" t="n">
        <f aca="false">H18-D18-F18</f>
        <v>68866.0571354683</v>
      </c>
      <c r="H18" s="2" t="n">
        <f aca="false">IF(C18=$B$9,$B$10*(1+$B$11/100)^($B$9-$B$2),H17)*(1+IF(C18=$B$9,0,IF(C18&lt;$B$9,$B$8,$B$11))/100)</f>
        <v>192564.772691855</v>
      </c>
    </row>
    <row r="19" customFormat="false" ht="15" hidden="false" customHeight="false" outlineLevel="0" collapsed="false">
      <c r="C19" s="0" t="n">
        <f aca="false">C18+1</f>
        <v>72</v>
      </c>
      <c r="D19" s="2" t="n">
        <f aca="false">D18*(1+$B$4/100)</f>
        <v>63010.8638636591</v>
      </c>
      <c r="E19" s="2" t="n">
        <f aca="false">MAX(0,E18-G18)</f>
        <v>1995245.90377482</v>
      </c>
      <c r="F19" s="2" t="n">
        <f aca="false">E19*$B$6/100</f>
        <v>59857.3771132446</v>
      </c>
      <c r="G19" s="2" t="n">
        <f aca="false">H19-D19-F19</f>
        <v>75473.4748957064</v>
      </c>
      <c r="H19" s="2" t="n">
        <f aca="false">IF(C19=$B$9,$B$10*(1+$B$11/100)^($B$9-$B$2),H18)*(1+IF(C19=$B$9,0,IF(C19&lt;$B$9,$B$8,$B$11))/100)</f>
        <v>198341.71587261</v>
      </c>
    </row>
    <row r="20" customFormat="false" ht="15" hidden="false" customHeight="false" outlineLevel="0" collapsed="false">
      <c r="C20" s="0" t="n">
        <f aca="false">C19+1</f>
        <v>73</v>
      </c>
      <c r="D20" s="2" t="n">
        <f aca="false">D19*(1+$B$4/100)</f>
        <v>64271.0811409323</v>
      </c>
      <c r="E20" s="2" t="n">
        <f aca="false">MAX(0,E19-G19)</f>
        <v>1919772.42887912</v>
      </c>
      <c r="F20" s="2" t="n">
        <f aca="false">E20*$B$6/100</f>
        <v>57593.1728663735</v>
      </c>
      <c r="G20" s="2" t="n">
        <f aca="false">H20-D20-F20</f>
        <v>82427.7133414828</v>
      </c>
      <c r="H20" s="2" t="n">
        <f aca="false">IF(C20=$B$9,$B$10*(1+$B$11/100)^($B$9-$B$2),H19)*(1+IF(C20=$B$9,0,IF(C20&lt;$B$9,$B$8,$B$11))/100)</f>
        <v>204291.967348789</v>
      </c>
    </row>
    <row r="21" customFormat="false" ht="15" hidden="false" customHeight="false" outlineLevel="0" collapsed="false">
      <c r="C21" s="0" t="n">
        <f aca="false">C20+1</f>
        <v>74</v>
      </c>
      <c r="D21" s="2" t="n">
        <f aca="false">D20*(1+$B$4/100)</f>
        <v>65556.502763751</v>
      </c>
      <c r="E21" s="2" t="n">
        <f aca="false">MAX(0,E20-G20)</f>
        <v>1837344.71553763</v>
      </c>
      <c r="F21" s="2" t="n">
        <f aca="false">E21*$B$6/100</f>
        <v>55120.341466129</v>
      </c>
      <c r="G21" s="2" t="n">
        <f aca="false">H21-D21-F21</f>
        <v>89743.8821393723</v>
      </c>
      <c r="H21" s="2" t="n">
        <f aca="false">IF(C21=$B$9,$B$10*(1+$B$11/100)^($B$9-$B$2),H20)*(1+IF(C21=$B$9,0,IF(C21&lt;$B$9,$B$8,$B$11))/100)</f>
        <v>210420.726369252</v>
      </c>
    </row>
    <row r="22" customFormat="false" ht="15" hidden="false" customHeight="false" outlineLevel="0" collapsed="false">
      <c r="C22" s="0" t="n">
        <f aca="false">C21+1</f>
        <v>75</v>
      </c>
      <c r="D22" s="2" t="n">
        <f aca="false">D21*(1+$B$4/100)</f>
        <v>66867.632819026</v>
      </c>
      <c r="E22" s="2" t="n">
        <f aca="false">MAX(0,E21-G21)</f>
        <v>1747600.83339826</v>
      </c>
      <c r="F22" s="2" t="n">
        <f aca="false">E22*$B$6/100</f>
        <v>52428.0250019478</v>
      </c>
      <c r="G22" s="2" t="n">
        <f aca="false">H22-D22-F22</f>
        <v>97437.690339356</v>
      </c>
      <c r="H22" s="2" t="n">
        <f aca="false">IF(C22=$B$9,$B$10*(1+$B$11/100)^($B$9-$B$2),H21)*(1+IF(C22=$B$9,0,IF(C22&lt;$B$9,$B$8,$B$11))/100)</f>
        <v>216733.34816033</v>
      </c>
    </row>
    <row r="23" customFormat="false" ht="15" hidden="false" customHeight="false" outlineLevel="0" collapsed="false">
      <c r="C23" s="0" t="n">
        <f aca="false">C22+1</f>
        <v>76</v>
      </c>
      <c r="D23" s="2" t="n">
        <f aca="false">D22*(1+$B$4/100)</f>
        <v>68204.9854754065</v>
      </c>
      <c r="E23" s="2" t="n">
        <f aca="false">MAX(0,E22-G22)</f>
        <v>1650163.1430589</v>
      </c>
      <c r="F23" s="2" t="n">
        <f aca="false">E23*$B$6/100</f>
        <v>49504.8942917671</v>
      </c>
      <c r="G23" s="2" t="n">
        <f aca="false">H23-D23-F23</f>
        <v>105525.468837966</v>
      </c>
      <c r="H23" s="2" t="n">
        <f aca="false">IF(C23=$B$9,$B$10*(1+$B$11/100)^($B$9-$B$2),H22)*(1+IF(C23=$B$9,0,IF(C23&lt;$B$9,$B$8,$B$11))/100)</f>
        <v>223235.34860514</v>
      </c>
    </row>
    <row r="24" customFormat="false" ht="15" hidden="false" customHeight="false" outlineLevel="0" collapsed="false">
      <c r="C24" s="0" t="n">
        <f aca="false">C23+1</f>
        <v>77</v>
      </c>
      <c r="D24" s="2" t="n">
        <f aca="false">D23*(1+$B$4/100)</f>
        <v>69569.0851849146</v>
      </c>
      <c r="E24" s="2" t="n">
        <f aca="false">MAX(0,E23-G23)</f>
        <v>1544637.67422094</v>
      </c>
      <c r="F24" s="2" t="n">
        <f aca="false">E24*$B$6/100</f>
        <v>46339.1302266282</v>
      </c>
      <c r="G24" s="2" t="n">
        <f aca="false">H24-D24-F24</f>
        <v>114024.193651751</v>
      </c>
      <c r="H24" s="2" t="n">
        <f aca="false">IF(C24=$B$9,$B$10*(1+$B$11/100)^($B$9-$B$2),H23)*(1+IF(C24=$B$9,0,IF(C24&lt;$B$9,$B$8,$B$11))/100)</f>
        <v>229932.409063294</v>
      </c>
    </row>
    <row r="25" customFormat="false" ht="15" hidden="false" customHeight="false" outlineLevel="0" collapsed="false">
      <c r="C25" s="0" t="n">
        <f aca="false">C24+1</f>
        <v>78</v>
      </c>
      <c r="D25" s="2" t="n">
        <f aca="false">D24*(1+$B$4/100)</f>
        <v>70960.4668886129</v>
      </c>
      <c r="E25" s="2" t="n">
        <f aca="false">MAX(0,E24-G24)</f>
        <v>1430613.48056919</v>
      </c>
      <c r="F25" s="2" t="n">
        <f aca="false">E25*$B$6/100</f>
        <v>42918.4044170756</v>
      </c>
      <c r="G25" s="2" t="n">
        <f aca="false">H25-D25-F25</f>
        <v>122951.510029504</v>
      </c>
      <c r="H25" s="2" t="n">
        <f aca="false">IF(C25=$B$9,$B$10*(1+$B$11/100)^($B$9-$B$2),H24)*(1+IF(C25=$B$9,0,IF(C25&lt;$B$9,$B$8,$B$11))/100)</f>
        <v>236830.381335193</v>
      </c>
    </row>
    <row r="26" customFormat="false" ht="15" hidden="false" customHeight="false" outlineLevel="0" collapsed="false">
      <c r="C26" s="0" t="n">
        <f aca="false">C25+1</f>
        <v>79</v>
      </c>
      <c r="D26" s="2" t="n">
        <f aca="false">D25*(1+$B$4/100)</f>
        <v>72379.6762263852</v>
      </c>
      <c r="E26" s="2" t="n">
        <f aca="false">MAX(0,E25-G25)</f>
        <v>1307661.97053968</v>
      </c>
      <c r="F26" s="2" t="n">
        <f aca="false">E26*$B$6/100</f>
        <v>39229.8591161905</v>
      </c>
      <c r="G26" s="2" t="n">
        <f aca="false">H26-D26-F26</f>
        <v>132325.757432673</v>
      </c>
      <c r="H26" s="2" t="n">
        <f aca="false">IF(C26=$B$9,$B$10*(1+$B$11/100)^($B$9-$B$2),H25)*(1+IF(C26=$B$9,0,IF(C26&lt;$B$9,$B$8,$B$11))/100)</f>
        <v>243935.292775248</v>
      </c>
    </row>
    <row r="27" customFormat="false" ht="15" hidden="false" customHeight="false" outlineLevel="0" collapsed="false">
      <c r="A27" s="9"/>
      <c r="B27" s="10"/>
      <c r="C27" s="0" t="n">
        <f aca="false">C26+1</f>
        <v>80</v>
      </c>
      <c r="D27" s="2" t="n">
        <f aca="false">D26*(1+$B$4/100)</f>
        <v>73827.2697509129</v>
      </c>
      <c r="E27" s="2" t="n">
        <f aca="false">MAX(0,E26-G26)</f>
        <v>1175336.21310701</v>
      </c>
      <c r="F27" s="2" t="n">
        <f aca="false">E27*$B$6/100</f>
        <v>35260.0863932103</v>
      </c>
      <c r="G27" s="2" t="n">
        <f aca="false">H27-D27-F27</f>
        <v>60230.3909008463</v>
      </c>
      <c r="H27" s="2" t="n">
        <f aca="false">IF(C27=$B$9,$B$10*(1+$B$11/100)^($B$9-$B$2),H26)*(1+IF(C27=$B$9,0,IF(C27&lt;$B$9,$B$8,$B$11))/100)</f>
        <v>169317.747044969</v>
      </c>
    </row>
    <row r="28" customFormat="false" ht="15" hidden="false" customHeight="false" outlineLevel="0" collapsed="false">
      <c r="A28" s="9"/>
      <c r="C28" s="0" t="n">
        <f aca="false">C27+1</f>
        <v>81</v>
      </c>
      <c r="D28" s="2" t="n">
        <f aca="false">D27*(1+$B$4/100)</f>
        <v>75303.8151459311</v>
      </c>
      <c r="E28" s="2" t="n">
        <f aca="false">MAX(0,E27-G27)</f>
        <v>1115105.82220616</v>
      </c>
      <c r="F28" s="2" t="n">
        <f aca="false">E28*$B$6/100</f>
        <v>33453.1746661849</v>
      </c>
      <c r="G28" s="2" t="n">
        <f aca="false">H28-D28-F28</f>
        <v>69026.6445851019</v>
      </c>
      <c r="H28" s="2" t="n">
        <f aca="false">IF(C28=$B$9,$B$10*(1+$B$11/100)^($B$9-$B$2),H27)*(1+IF(C28=$B$9,0,IF(C28&lt;$B$9,$B$8,$B$11))/100)</f>
        <v>177783.634397218</v>
      </c>
    </row>
    <row r="29" customFormat="false" ht="15" hidden="false" customHeight="false" outlineLevel="0" collapsed="false">
      <c r="C29" s="0" t="n">
        <f aca="false">C28+1</f>
        <v>82</v>
      </c>
      <c r="D29" s="2" t="n">
        <f aca="false">D28*(1+$B$4/100)</f>
        <v>76809.8914488498</v>
      </c>
      <c r="E29" s="2" t="n">
        <f aca="false">MAX(0,E28-G28)</f>
        <v>1046079.17762106</v>
      </c>
      <c r="F29" s="2" t="n">
        <f aca="false">E29*$B$6/100</f>
        <v>31382.3753286319</v>
      </c>
      <c r="G29" s="2" t="n">
        <f aca="false">H29-D29-F29</f>
        <v>78480.5493395972</v>
      </c>
      <c r="H29" s="2" t="n">
        <f aca="false">IF(C29=$B$9,$B$10*(1+$B$11/100)^($B$9-$B$2),H28)*(1+IF(C29=$B$9,0,IF(C29&lt;$B$9,$B$8,$B$11))/100)</f>
        <v>186672.816117079</v>
      </c>
    </row>
    <row r="30" customFormat="false" ht="15" hidden="false" customHeight="false" outlineLevel="0" collapsed="false">
      <c r="C30" s="0" t="n">
        <f aca="false">C29+1</f>
        <v>83</v>
      </c>
      <c r="D30" s="2" t="n">
        <f aca="false">D29*(1+$B$4/100)</f>
        <v>78346.0892778267</v>
      </c>
      <c r="E30" s="2" t="n">
        <f aca="false">MAX(0,E29-G29)</f>
        <v>967598.628281465</v>
      </c>
      <c r="F30" s="2" t="n">
        <f aca="false">E30*$B$6/100</f>
        <v>29027.958848444</v>
      </c>
      <c r="G30" s="2" t="n">
        <f aca="false">H30-D30-F30</f>
        <v>88632.4087966621</v>
      </c>
      <c r="H30" s="2" t="n">
        <f aca="false">IF(C30=$B$9,$B$10*(1+$B$11/100)^($B$9-$B$2),H29)*(1+IF(C30=$B$9,0,IF(C30&lt;$B$9,$B$8,$B$11))/100)</f>
        <v>196006.456922933</v>
      </c>
    </row>
    <row r="31" customFormat="false" ht="15" hidden="false" customHeight="false" outlineLevel="0" collapsed="false">
      <c r="C31" s="0" t="n">
        <f aca="false">C30+1</f>
        <v>84</v>
      </c>
      <c r="D31" s="2" t="n">
        <f aca="false">D30*(1+$B$4/100)</f>
        <v>79913.0110633833</v>
      </c>
      <c r="E31" s="2" t="n">
        <f aca="false">MAX(0,E30-G30)</f>
        <v>878966.219484803</v>
      </c>
      <c r="F31" s="2" t="n">
        <f aca="false">E31*$B$6/100</f>
        <v>26368.9865845441</v>
      </c>
      <c r="G31" s="2" t="n">
        <f aca="false">H31-D31-F31</f>
        <v>99524.7821211521</v>
      </c>
      <c r="H31" s="2" t="n">
        <f aca="false">IF(C31=$B$9,$B$10*(1+$B$11/100)^($B$9-$B$2),H30)*(1+IF(C31=$B$9,0,IF(C31&lt;$B$9,$B$8,$B$11))/100)</f>
        <v>205806.779769079</v>
      </c>
    </row>
    <row r="32" customFormat="false" ht="15" hidden="false" customHeight="false" outlineLevel="0" collapsed="false">
      <c r="C32" s="0" t="n">
        <f aca="false">C31+1</f>
        <v>85</v>
      </c>
      <c r="D32" s="2" t="n">
        <f aca="false">D31*(1+$B$4/100)</f>
        <v>81511.271284651</v>
      </c>
      <c r="E32" s="2" t="n">
        <f aca="false">MAX(0,E31-G31)</f>
        <v>779441.437363651</v>
      </c>
      <c r="F32" s="2" t="n">
        <f aca="false">E32*$B$6/100</f>
        <v>23383.2431209095</v>
      </c>
      <c r="G32" s="2" t="n">
        <f aca="false">H32-D32-F32</f>
        <v>111202.604351973</v>
      </c>
      <c r="H32" s="2" t="n">
        <f aca="false">IF(C32=$B$9,$B$10*(1+$B$11/100)^($B$9-$B$2),H31)*(1+IF(C32=$B$9,0,IF(C32&lt;$B$9,$B$8,$B$11))/100)</f>
        <v>216097.118757533</v>
      </c>
    </row>
    <row r="33" customFormat="false" ht="15" hidden="false" customHeight="false" outlineLevel="0" collapsed="false">
      <c r="C33" s="0" t="n">
        <f aca="false">C32+1</f>
        <v>86</v>
      </c>
      <c r="D33" s="2" t="n">
        <f aca="false">D32*(1+$B$4/100)</f>
        <v>83141.496710344</v>
      </c>
      <c r="E33" s="2" t="n">
        <f aca="false">MAX(0,E32-G32)</f>
        <v>668238.833011678</v>
      </c>
      <c r="F33" s="2" t="n">
        <f aca="false">E33*$B$6/100</f>
        <v>20047.1649903503</v>
      </c>
      <c r="G33" s="2" t="n">
        <f aca="false">H33-D33-F33</f>
        <v>123713.312994716</v>
      </c>
      <c r="H33" s="2" t="n">
        <f aca="false">IF(C33=$B$9,$B$10*(1+$B$11/100)^($B$9-$B$2),H32)*(1+IF(C33=$B$9,0,IF(C33&lt;$B$9,$B$8,$B$11))/100)</f>
        <v>226901.97469541</v>
      </c>
    </row>
    <row r="34" customFormat="false" ht="15" hidden="false" customHeight="false" outlineLevel="0" collapsed="false">
      <c r="C34" s="0" t="n">
        <f aca="false">C33+1</f>
        <v>87</v>
      </c>
      <c r="D34" s="2" t="n">
        <f aca="false">D33*(1+$B$4/100)</f>
        <v>84804.3266445509</v>
      </c>
      <c r="E34" s="2" t="n">
        <f aca="false">MAX(0,E33-G33)</f>
        <v>544525.520016962</v>
      </c>
      <c r="F34" s="2" t="n">
        <f aca="false">E34*$B$6/100</f>
        <v>16335.7656005089</v>
      </c>
      <c r="G34" s="2" t="n">
        <f aca="false">H34-D34-F34</f>
        <v>137106.981185121</v>
      </c>
      <c r="H34" s="2" t="n">
        <f aca="false">IF(C34=$B$9,$B$10*(1+$B$11/100)^($B$9-$B$2),H33)*(1+IF(C34=$B$9,0,IF(C34&lt;$B$9,$B$8,$B$11))/100)</f>
        <v>238247.073430181</v>
      </c>
    </row>
    <row r="35" customFormat="false" ht="15" hidden="false" customHeight="false" outlineLevel="0" collapsed="false">
      <c r="C35" s="0" t="n">
        <f aca="false">C34+1</f>
        <v>88</v>
      </c>
      <c r="D35" s="2" t="n">
        <f aca="false">D34*(1+$B$4/100)</f>
        <v>86500.4131774419</v>
      </c>
      <c r="E35" s="2" t="n">
        <f aca="false">MAX(0,E34-G34)</f>
        <v>407418.538831841</v>
      </c>
      <c r="F35" s="2" t="n">
        <f aca="false">E35*$B$6/100</f>
        <v>12222.5561649552</v>
      </c>
      <c r="G35" s="2" t="n">
        <f aca="false">H35-D35-F35</f>
        <v>151436.457759293</v>
      </c>
      <c r="H35" s="2" t="n">
        <f aca="false">IF(C35=$B$9,$B$10*(1+$B$11/100)^($B$9-$B$2),H34)*(1+IF(C35=$B$9,0,IF(C35&lt;$B$9,$B$8,$B$11))/100)</f>
        <v>250159.42710169</v>
      </c>
    </row>
    <row r="36" customFormat="false" ht="15" hidden="false" customHeight="false" outlineLevel="0" collapsed="false">
      <c r="C36" s="0" t="n">
        <f aca="false">C35+1</f>
        <v>89</v>
      </c>
      <c r="D36" s="2" t="n">
        <f aca="false">D35*(1+$B$4/100)</f>
        <v>88230.4214409907</v>
      </c>
      <c r="E36" s="2" t="n">
        <f aca="false">MAX(0,E35-G35)</f>
        <v>255982.081072549</v>
      </c>
      <c r="F36" s="2" t="n">
        <f aca="false">E36*$B$6/100</f>
        <v>7679.46243217646</v>
      </c>
      <c r="G36" s="2" t="n">
        <f aca="false">H36-D36-F36</f>
        <v>166757.514583607</v>
      </c>
      <c r="H36" s="2" t="n">
        <f aca="false">IF(C36=$B$9,$B$10*(1+$B$11/100)^($B$9-$B$2),H35)*(1+IF(C36=$B$9,0,IF(C36&lt;$B$9,$B$8,$B$11))/100)</f>
        <v>262667.398456774</v>
      </c>
    </row>
    <row r="37" customFormat="false" ht="15" hidden="false" customHeight="false" outlineLevel="0" collapsed="false">
      <c r="C37" s="0" t="n">
        <f aca="false">C36+1</f>
        <v>90</v>
      </c>
      <c r="D37" s="2" t="n">
        <f aca="false">D36*(1+$B$4/100)</f>
        <v>89995.0298698105</v>
      </c>
      <c r="E37" s="2" t="n">
        <f aca="false">MAX(0,E36-G36)</f>
        <v>89224.5664889417</v>
      </c>
      <c r="F37" s="2" t="n">
        <f aca="false">E37*$B$6/100</f>
        <v>2676.73699466825</v>
      </c>
      <c r="G37" s="2" t="n">
        <f aca="false">H37-D37-F37</f>
        <v>183129.001515134</v>
      </c>
      <c r="H37" s="2" t="n">
        <f aca="false">IF(C37=$B$9,$B$10*(1+$B$11/100)^($B$9-$B$2),H36)*(1+IF(C37=$B$9,0,IF(C37&lt;$B$9,$B$8,$B$11))/100)</f>
        <v>275800.768379613</v>
      </c>
    </row>
    <row r="38" customFormat="false" ht="15" hidden="false" customHeight="false" outlineLevel="0" collapsed="false">
      <c r="C38" s="0" t="n">
        <f aca="false">C37+1</f>
        <v>91</v>
      </c>
      <c r="D38" s="2" t="n">
        <f aca="false">D37*(1+$B$4/100)</f>
        <v>91794.9304672067</v>
      </c>
      <c r="E38" s="2" t="n">
        <f aca="false">MAX(0,E37-G37)</f>
        <v>0</v>
      </c>
      <c r="F38" s="2" t="n">
        <f aca="false">E38*$B$6/100</f>
        <v>0</v>
      </c>
      <c r="G38" s="2" t="n">
        <f aca="false">H38-D38-F38</f>
        <v>197795.876331387</v>
      </c>
      <c r="H38" s="2" t="n">
        <f aca="false">IF(C38=$B$9,$B$10*(1+$B$11/100)^($B$9-$B$2),H37)*(1+IF(C38=$B$9,0,IF(C38&lt;$B$9,$B$8,$B$11))/100)</f>
        <v>289590.806798594</v>
      </c>
    </row>
    <row r="39" customFormat="false" ht="15" hidden="false" customHeight="false" outlineLevel="0" collapsed="false">
      <c r="C39" s="0" t="n">
        <f aca="false">C38+1</f>
        <v>92</v>
      </c>
      <c r="D39" s="2" t="n">
        <f aca="false">D38*(1+$B$4/100)</f>
        <v>93630.8290765509</v>
      </c>
      <c r="E39" s="2" t="n">
        <f aca="false">MAX(0,E38-G38)</f>
        <v>0</v>
      </c>
      <c r="F39" s="2" t="n">
        <f aca="false">E39*$B$6/100</f>
        <v>0</v>
      </c>
      <c r="G39" s="2" t="n">
        <f aca="false">H39-D39-F39</f>
        <v>210439.518061972</v>
      </c>
      <c r="H39" s="2" t="n">
        <f aca="false">IF(C39=$B$9,$B$10*(1+$B$11/100)^($B$9-$B$2),H38)*(1+IF(C39=$B$9,0,IF(C39&lt;$B$9,$B$8,$B$11))/100)</f>
        <v>304070.347138523</v>
      </c>
    </row>
    <row r="40" customFormat="false" ht="15" hidden="false" customHeight="false" outlineLevel="0" collapsed="false">
      <c r="C40" s="0" t="n">
        <f aca="false">C39+1</f>
        <v>93</v>
      </c>
      <c r="D40" s="2" t="n">
        <f aca="false">D39*(1+$B$4/100)</f>
        <v>95503.4456580819</v>
      </c>
      <c r="E40" s="2" t="n">
        <f aca="false">MAX(0,E39-G39)</f>
        <v>0</v>
      </c>
      <c r="F40" s="2" t="n">
        <f aca="false">E40*$B$6/100</f>
        <v>0</v>
      </c>
      <c r="G40" s="2" t="n">
        <f aca="false">H40-D40-F40</f>
        <v>223770.418837367</v>
      </c>
      <c r="H40" s="2" t="n">
        <f aca="false">IF(C40=$B$9,$B$10*(1+$B$11/100)^($B$9-$B$2),H39)*(1+IF(C40=$B$9,0,IF(C40&lt;$B$9,$B$8,$B$11))/100)</f>
        <v>319273.864495449</v>
      </c>
    </row>
    <row r="41" customFormat="false" ht="15" hidden="false" customHeight="false" outlineLevel="0" collapsed="false">
      <c r="C41" s="0" t="n">
        <f aca="false">C40+1</f>
        <v>94</v>
      </c>
      <c r="D41" s="2" t="n">
        <f aca="false">D40*(1+$B$4/100)</f>
        <v>97413.5145712435</v>
      </c>
      <c r="E41" s="2" t="n">
        <f aca="false">MAX(0,E40-G40)</f>
        <v>0</v>
      </c>
      <c r="F41" s="2" t="n">
        <f aca="false">E41*$B$6/100</f>
        <v>0</v>
      </c>
      <c r="G41" s="2" t="n">
        <f aca="false">H41-D41-F41</f>
        <v>237824.043148978</v>
      </c>
      <c r="H41" s="2" t="n">
        <f aca="false">IF(C41=$B$9,$B$10*(1+$B$11/100)^($B$9-$B$2),H40)*(1+IF(C41=$B$9,0,IF(C41&lt;$B$9,$B$8,$B$11))/100)</f>
        <v>335237.557720222</v>
      </c>
    </row>
    <row r="42" customFormat="false" ht="15" hidden="false" customHeight="false" outlineLevel="0" collapsed="false">
      <c r="C42" s="0" t="n">
        <f aca="false">C41+1</f>
        <v>95</v>
      </c>
      <c r="D42" s="2" t="n">
        <f aca="false">D41*(1+$B$4/100)</f>
        <v>99361.7848626684</v>
      </c>
      <c r="E42" s="2" t="n">
        <f aca="false">MAX(0,E41-G41)</f>
        <v>0</v>
      </c>
      <c r="F42" s="2" t="n">
        <f aca="false">E42*$B$6/100</f>
        <v>0</v>
      </c>
      <c r="G42" s="2" t="n">
        <f aca="false">H42-D42-F42</f>
        <v>252637.650743565</v>
      </c>
      <c r="H42" s="2" t="n">
        <f aca="false">IF(C42=$B$9,$B$10*(1+$B$11/100)^($B$9-$B$2),H41)*(1+IF(C42=$B$9,0,IF(C42&lt;$B$9,$B$8,$B$11))/100)</f>
        <v>351999.435606233</v>
      </c>
    </row>
    <row r="43" customFormat="false" ht="15" hidden="false" customHeight="false" outlineLevel="0" collapsed="false">
      <c r="C43" s="0" t="n">
        <f aca="false">C42+1</f>
        <v>96</v>
      </c>
      <c r="D43" s="2" t="n">
        <f aca="false">D42*(1+$B$4/100)</f>
        <v>101349.020559922</v>
      </c>
      <c r="E43" s="2" t="n">
        <f aca="false">MAX(0,E42-G42)</f>
        <v>0</v>
      </c>
      <c r="F43" s="2" t="n">
        <f aca="false">E43*$B$6/100</f>
        <v>0</v>
      </c>
      <c r="G43" s="2" t="n">
        <f aca="false">H43-D43-F43</f>
        <v>268250.386826623</v>
      </c>
      <c r="H43" s="2" t="n">
        <f aca="false">IF(C43=$B$9,$B$10*(1+$B$11/100)^($B$9-$B$2),H42)*(1+IF(C43=$B$9,0,IF(C43&lt;$B$9,$B$8,$B$11))/100)</f>
        <v>369599.407386545</v>
      </c>
    </row>
    <row r="44" customFormat="false" ht="15" hidden="false" customHeight="false" outlineLevel="0" collapsed="false">
      <c r="C44" s="0" t="n">
        <f aca="false">C43+1</f>
        <v>97</v>
      </c>
      <c r="D44" s="2" t="n">
        <f aca="false">D43*(1+$B$4/100)</f>
        <v>103376.00097112</v>
      </c>
      <c r="E44" s="2" t="n">
        <f aca="false">MAX(0,E43-G43)</f>
        <v>0</v>
      </c>
      <c r="F44" s="2" t="n">
        <f aca="false">E44*$B$6/100</f>
        <v>0</v>
      </c>
      <c r="G44" s="2" t="n">
        <f aca="false">H44-D44-F44</f>
        <v>284703.376784752</v>
      </c>
      <c r="H44" s="2" t="n">
        <f aca="false">IF(C44=$B$9,$B$10*(1+$B$11/100)^($B$9-$B$2),H43)*(1+IF(C44=$B$9,0,IF(C44&lt;$B$9,$B$8,$B$11))/100)</f>
        <v>388079.377755872</v>
      </c>
    </row>
    <row r="45" customFormat="false" ht="15" hidden="false" customHeight="false" outlineLevel="0" collapsed="false">
      <c r="C45" s="0" t="n">
        <f aca="false">C44+1</f>
        <v>98</v>
      </c>
      <c r="D45" s="2" t="n">
        <f aca="false">D44*(1+$B$4/100)</f>
        <v>105443.520990543</v>
      </c>
      <c r="E45" s="2" t="n">
        <f aca="false">MAX(0,E44-G44)</f>
        <v>0</v>
      </c>
      <c r="F45" s="2" t="n">
        <f aca="false">E45*$B$6/100</f>
        <v>0</v>
      </c>
      <c r="G45" s="2" t="n">
        <f aca="false">H45-D45-F45</f>
        <v>302039.825653123</v>
      </c>
      <c r="H45" s="2" t="n">
        <f aca="false">IF(C45=$B$9,$B$10*(1+$B$11/100)^($B$9-$B$2),H44)*(1+IF(C45=$B$9,0,IF(C45&lt;$B$9,$B$8,$B$11))/100)</f>
        <v>407483.346643665</v>
      </c>
    </row>
    <row r="46" customFormat="false" ht="15" hidden="false" customHeight="false" outlineLevel="0" collapsed="false">
      <c r="C46" s="0" t="n">
        <f aca="false">C45+1</f>
        <v>99</v>
      </c>
      <c r="D46" s="2" t="n">
        <f aca="false">D45*(1+$B$4/100)</f>
        <v>107552.391410353</v>
      </c>
      <c r="E46" s="2" t="n">
        <f aca="false">MAX(0,E45-G45)</f>
        <v>0</v>
      </c>
      <c r="F46" s="2" t="n">
        <f aca="false">E46*$B$6/100</f>
        <v>0</v>
      </c>
      <c r="G46" s="2" t="n">
        <f aca="false">H46-D46-F46</f>
        <v>320305.122565495</v>
      </c>
      <c r="H46" s="2" t="n">
        <f aca="false">IF(C46=$B$9,$B$10*(1+$B$11/100)^($B$9-$B$2),H45)*(1+IF(C46=$B$9,0,IF(C46&lt;$B$9,$B$8,$B$11))/100)</f>
        <v>427857.513975849</v>
      </c>
    </row>
    <row r="47" customFormat="false" ht="15" hidden="false" customHeight="false" outlineLevel="0" collapsed="false">
      <c r="C47" s="0" t="n">
        <f aca="false">C46+1</f>
        <v>100</v>
      </c>
      <c r="D47" s="2" t="n">
        <f aca="false">D46*(1+$B$4/100)</f>
        <v>109703.439238561</v>
      </c>
      <c r="E47" s="2" t="n">
        <f aca="false">MAX(0,E46-G46)</f>
        <v>0</v>
      </c>
      <c r="F47" s="2" t="n">
        <f aca="false">E47*$B$6/100</f>
        <v>0</v>
      </c>
      <c r="G47" s="2" t="n">
        <f aca="false">H47-D47-F47</f>
        <v>339546.950436081</v>
      </c>
      <c r="H47" s="2" t="n">
        <f aca="false">IF(C47=$B$9,$B$10*(1+$B$11/100)^($B$9-$B$2),H46)*(1+IF(C47=$B$9,0,IF(C47&lt;$B$9,$B$8,$B$11))/100)</f>
        <v>449250.389674641</v>
      </c>
    </row>
    <row r="48" customFormat="false" ht="15" hidden="false" customHeight="false" outlineLevel="0" collapsed="false">
      <c r="C48" s="0" t="n">
        <f aca="false">C47+1</f>
        <v>101</v>
      </c>
      <c r="D48" s="2" t="n">
        <f aca="false">D47*(1+$B$4/100)</f>
        <v>111897.508023332</v>
      </c>
      <c r="E48" s="2" t="n">
        <f aca="false">MAX(0,E47-G47)</f>
        <v>0</v>
      </c>
      <c r="F48" s="2" t="n">
        <f aca="false">E48*$B$6/100</f>
        <v>0</v>
      </c>
      <c r="G48" s="2" t="n">
        <f aca="false">H48-D48-F48</f>
        <v>359815.401135041</v>
      </c>
      <c r="H48" s="2" t="n">
        <f aca="false">IF(C48=$B$9,$B$10*(1+$B$11/100)^($B$9-$B$2),H47)*(1+IF(C48=$B$9,0,IF(C48&lt;$B$9,$B$8,$B$11))/100)</f>
        <v>471712.909158373</v>
      </c>
    </row>
    <row r="49" customFormat="false" ht="15" hidden="false" customHeight="false" outlineLevel="0" collapsed="false">
      <c r="C49" s="0" t="n">
        <f aca="false">C48+1</f>
        <v>102</v>
      </c>
      <c r="D49" s="2" t="n">
        <f aca="false">D48*(1+$B$4/100)</f>
        <v>114135.458183798</v>
      </c>
      <c r="E49" s="2" t="n">
        <f aca="false">MAX(0,E48-G48)</f>
        <v>0</v>
      </c>
      <c r="F49" s="2" t="n">
        <f aca="false">E49*$B$6/100</f>
        <v>0</v>
      </c>
      <c r="G49" s="2" t="n">
        <f aca="false">H49-D49-F49</f>
        <v>381163.096432494</v>
      </c>
      <c r="H49" s="2" t="n">
        <f aca="false">IF(C49=$B$9,$B$10*(1+$B$11/100)^($B$9-$B$2),H48)*(1+IF(C49=$B$9,0,IF(C49&lt;$B$9,$B$8,$B$11))/100)</f>
        <v>495298.554616292</v>
      </c>
    </row>
    <row r="50" customFormat="false" ht="15" hidden="false" customHeight="false" outlineLevel="0" collapsed="false">
      <c r="C50" s="0" t="n">
        <f aca="false">C49+1</f>
        <v>103</v>
      </c>
      <c r="D50" s="2" t="n">
        <f aca="false">D49*(1+$B$4/100)</f>
        <v>116418.167347474</v>
      </c>
      <c r="E50" s="2" t="n">
        <f aca="false">MAX(0,E49-G49)</f>
        <v>0</v>
      </c>
      <c r="F50" s="2" t="n">
        <f aca="false">E50*$B$6/100</f>
        <v>0</v>
      </c>
      <c r="G50" s="2" t="n">
        <f aca="false">H50-D50-F50</f>
        <v>403645.314999632</v>
      </c>
      <c r="H50" s="2" t="n">
        <f aca="false">IF(C50=$B$9,$B$10*(1+$B$11/100)^($B$9-$B$2),H49)*(1+IF(C50=$B$9,0,IF(C50&lt;$B$9,$B$8,$B$11))/100)</f>
        <v>520063.482347107</v>
      </c>
    </row>
    <row r="51" customFormat="false" ht="15" hidden="false" customHeight="false" outlineLevel="0" collapsed="false">
      <c r="C51" s="0" t="n">
        <f aca="false">C50+1</f>
        <v>104</v>
      </c>
      <c r="D51" s="2" t="n">
        <f aca="false">D50*(1+$B$4/100)</f>
        <v>118746.530694424</v>
      </c>
      <c r="E51" s="2" t="n">
        <f aca="false">MAX(0,E50-G50)</f>
        <v>0</v>
      </c>
      <c r="F51" s="2" t="n">
        <f aca="false">E51*$B$6/100</f>
        <v>0</v>
      </c>
      <c r="G51" s="2" t="n">
        <f aca="false">H51-D51-F51</f>
        <v>427320.125770038</v>
      </c>
      <c r="H51" s="2" t="n">
        <f aca="false">IF(C51=$B$9,$B$10*(1+$B$11/100)^($B$9-$B$2),H50)*(1+IF(C51=$B$9,0,IF(C51&lt;$B$9,$B$8,$B$11))/100)</f>
        <v>546066.656464462</v>
      </c>
    </row>
    <row r="52" customFormat="false" ht="15" hidden="false" customHeight="false" outlineLevel="0" collapsed="false">
      <c r="C52" s="0" t="n">
        <f aca="false">C51+1</f>
        <v>105</v>
      </c>
      <c r="D52" s="2" t="n">
        <f aca="false">D51*(1+$B$4/100)</f>
        <v>121121.461308312</v>
      </c>
      <c r="E52" s="2" t="n">
        <f aca="false">MAX(0,E51-G51)</f>
        <v>0</v>
      </c>
      <c r="F52" s="2" t="n">
        <f aca="false">E52*$B$6/100</f>
        <v>0</v>
      </c>
      <c r="G52" s="2" t="n">
        <f aca="false">H52-D52-F52</f>
        <v>452248.527979373</v>
      </c>
      <c r="H52" s="2" t="n">
        <f aca="false">IF(C52=$B$9,$B$10*(1+$B$11/100)^($B$9-$B$2),H51)*(1+IF(C52=$B$9,0,IF(C52&lt;$B$9,$B$8,$B$11))/100)</f>
        <v>573369.989287685</v>
      </c>
    </row>
    <row r="53" customFormat="false" ht="15" hidden="false" customHeight="false" outlineLevel="0" collapsed="false">
      <c r="C53" s="0" t="n">
        <f aca="false">C52+1</f>
        <v>106</v>
      </c>
      <c r="D53" s="2" t="n">
        <f aca="false">D52*(1+$B$4/100)</f>
        <v>123543.890534479</v>
      </c>
      <c r="E53" s="2" t="n">
        <f aca="false">MAX(0,E52-G52)</f>
        <v>0</v>
      </c>
      <c r="F53" s="2" t="n">
        <f aca="false">E53*$B$6/100</f>
        <v>0</v>
      </c>
      <c r="G53" s="2" t="n">
        <f aca="false">H53-D53-F53</f>
        <v>478494.598217591</v>
      </c>
      <c r="H53" s="2" t="n">
        <f aca="false">IF(C53=$B$9,$B$10*(1+$B$11/100)^($B$9-$B$2),H52)*(1+IF(C53=$B$9,0,IF(C53&lt;$B$9,$B$8,$B$11))/100)</f>
        <v>602038.488752069</v>
      </c>
    </row>
    <row r="54" customFormat="false" ht="15" hidden="false" customHeight="false" outlineLevel="0" collapsed="false">
      <c r="C54" s="0" t="n">
        <f aca="false">C53+1</f>
        <v>107</v>
      </c>
      <c r="D54" s="2" t="n">
        <f aca="false">D53*(1+$B$4/100)</f>
        <v>126014.768345168</v>
      </c>
      <c r="E54" s="2" t="n">
        <f aca="false">MAX(0,E53-G53)</f>
        <v>0</v>
      </c>
      <c r="F54" s="2" t="n">
        <f aca="false">E54*$B$6/100</f>
        <v>0</v>
      </c>
      <c r="G54" s="2" t="n">
        <f aca="false">H54-D54-F54</f>
        <v>506125.644844505</v>
      </c>
      <c r="H54" s="2" t="n">
        <f aca="false">IF(C54=$B$9,$B$10*(1+$B$11/100)^($B$9-$B$2),H53)*(1+IF(C54=$B$9,0,IF(C54&lt;$B$9,$B$8,$B$11))/100)</f>
        <v>632140.413189673</v>
      </c>
    </row>
    <row r="55" customFormat="false" ht="15" hidden="false" customHeight="false" outlineLevel="0" collapsed="false">
      <c r="C55" s="0" t="n">
        <f aca="false">C54+1</f>
        <v>108</v>
      </c>
      <c r="D55" s="2" t="n">
        <f aca="false">D54*(1+$B$4/100)</f>
        <v>128535.063712072</v>
      </c>
      <c r="E55" s="2" t="n">
        <f aca="false">MAX(0,E54-G54)</f>
        <v>0</v>
      </c>
      <c r="F55" s="2" t="n">
        <f aca="false">E55*$B$6/100</f>
        <v>0</v>
      </c>
      <c r="G55" s="2" t="n">
        <f aca="false">H55-D55-F55</f>
        <v>535212.370137085</v>
      </c>
      <c r="H55" s="2" t="n">
        <f aca="false">IF(C55=$B$9,$B$10*(1+$B$11/100)^($B$9-$B$2),H54)*(1+IF(C55=$B$9,0,IF(C55&lt;$B$9,$B$8,$B$11))/100)</f>
        <v>663747.433849156</v>
      </c>
    </row>
    <row r="56" customFormat="false" ht="15" hidden="false" customHeight="false" outlineLevel="0" collapsed="false">
      <c r="C56" s="0" t="n">
        <f aca="false">C55+1</f>
        <v>109</v>
      </c>
      <c r="D56" s="2" t="n">
        <f aca="false">D55*(1+$B$4/100)</f>
        <v>131105.764986313</v>
      </c>
      <c r="E56" s="2" t="n">
        <f aca="false">MAX(0,E55-G55)</f>
        <v>0</v>
      </c>
      <c r="F56" s="2" t="n">
        <f aca="false">E56*$B$6/100</f>
        <v>0</v>
      </c>
      <c r="G56" s="2" t="n">
        <f aca="false">H56-D56-F56</f>
        <v>565829.040555301</v>
      </c>
      <c r="H56" s="2" t="n">
        <f aca="false">IF(C56=$B$9,$B$10*(1+$B$11/100)^($B$9-$B$2),H55)*(1+IF(C56=$B$9,0,IF(C56&lt;$B$9,$B$8,$B$11))/100)</f>
        <v>696934.805541614</v>
      </c>
    </row>
    <row r="57" customFormat="false" ht="15" hidden="false" customHeight="false" outlineLevel="0" collapsed="false">
      <c r="C57" s="0" t="n">
        <f aca="false">C56+1</f>
        <v>110</v>
      </c>
      <c r="D57" s="2" t="n">
        <f aca="false">D56*(1+$B$4/100)</f>
        <v>133727.880286039</v>
      </c>
      <c r="E57" s="2" t="n">
        <f aca="false">MAX(0,E56-G56)</f>
        <v>0</v>
      </c>
      <c r="F57" s="2" t="n">
        <f aca="false">E57*$B$6/100</f>
        <v>0</v>
      </c>
      <c r="G57" s="2" t="n">
        <f aca="false">H57-D57-F57</f>
        <v>598053.665532656</v>
      </c>
      <c r="H57" s="2" t="n">
        <f aca="false">IF(C57=$B$9,$B$10*(1+$B$11/100)^($B$9-$B$2),H56)*(1+IF(C57=$B$9,0,IF(C57&lt;$B$9,$B$8,$B$11))/100)</f>
        <v>731781.545818695</v>
      </c>
    </row>
    <row r="58" customFormat="false" ht="15" hidden="false" customHeight="false" outlineLevel="0" collapsed="false">
      <c r="C58" s="0" t="n">
        <f aca="false">C57+1</f>
        <v>111</v>
      </c>
      <c r="D58" s="2" t="n">
        <f aca="false">D57*(1+$B$4/100)</f>
        <v>136402.43789176</v>
      </c>
      <c r="E58" s="2" t="n">
        <f aca="false">MAX(0,E57-G57)</f>
        <v>0</v>
      </c>
      <c r="F58" s="2" t="n">
        <f aca="false">E58*$B$6/100</f>
        <v>0</v>
      </c>
      <c r="G58" s="2" t="n">
        <f aca="false">H58-D58-F58</f>
        <v>631968.18521787</v>
      </c>
      <c r="H58" s="2" t="n">
        <f aca="false">IF(C58=$B$9,$B$10*(1+$B$11/100)^($B$9-$B$2),H57)*(1+IF(C58=$B$9,0,IF(C58&lt;$B$9,$B$8,$B$11))/100)</f>
        <v>768370.62310963</v>
      </c>
    </row>
    <row r="59" customFormat="false" ht="15" hidden="false" customHeight="false" outlineLevel="0" collapsed="false">
      <c r="C59" s="0" t="n">
        <f aca="false">C58+1</f>
        <v>112</v>
      </c>
      <c r="D59" s="2" t="n">
        <f aca="false">D58*(1+$B$4/100)</f>
        <v>139130.486649595</v>
      </c>
      <c r="E59" s="2" t="n">
        <f aca="false">MAX(0,E58-G58)</f>
        <v>0</v>
      </c>
      <c r="F59" s="2" t="n">
        <f aca="false">E59*$B$6/100</f>
        <v>0</v>
      </c>
      <c r="G59" s="2" t="n">
        <f aca="false">H59-D59-F59</f>
        <v>667658.667615516</v>
      </c>
      <c r="H59" s="2" t="n">
        <f aca="false">IF(C59=$B$9,$B$10*(1+$B$11/100)^($B$9-$B$2),H58)*(1+IF(C59=$B$9,0,IF(C59&lt;$B$9,$B$8,$B$11))/100)</f>
        <v>806789.154265111</v>
      </c>
    </row>
    <row r="60" customFormat="false" ht="15" hidden="false" customHeight="false" outlineLevel="0" collapsed="false">
      <c r="C60" s="0" t="n">
        <f aca="false">C59+1</f>
        <v>113</v>
      </c>
      <c r="D60" s="2" t="n">
        <f aca="false">D59*(1+$B$4/100)</f>
        <v>141913.096382587</v>
      </c>
      <c r="E60" s="2" t="n">
        <f aca="false">MAX(0,E59-G59)</f>
        <v>0</v>
      </c>
      <c r="F60" s="2" t="n">
        <f aca="false">E60*$B$6/100</f>
        <v>0</v>
      </c>
      <c r="G60" s="2" t="n">
        <f aca="false">H60-D60-F60</f>
        <v>705215.515595779</v>
      </c>
      <c r="H60" s="2" t="n">
        <f aca="false">IF(C60=$B$9,$B$10*(1+$B$11/100)^($B$9-$B$2),H59)*(1+IF(C60=$B$9,0,IF(C60&lt;$B$9,$B$8,$B$11))/100)</f>
        <v>847128.611978367</v>
      </c>
    </row>
    <row r="61" customFormat="false" ht="15" hidden="false" customHeight="false" outlineLevel="0" collapsed="false">
      <c r="C61" s="0" t="n">
        <f aca="false">C60+1</f>
        <v>114</v>
      </c>
      <c r="D61" s="2" t="n">
        <f aca="false">D60*(1+$B$4/100)</f>
        <v>144751.358310239</v>
      </c>
      <c r="E61" s="2" t="n">
        <f aca="false">MAX(0,E60-G60)</f>
        <v>0</v>
      </c>
      <c r="F61" s="2" t="n">
        <f aca="false">E61*$B$6/100</f>
        <v>0</v>
      </c>
      <c r="G61" s="2" t="n">
        <f aca="false">H61-D61-F61</f>
        <v>744733.684267046</v>
      </c>
      <c r="H61" s="2" t="n">
        <f aca="false">IF(C61=$B$9,$B$10*(1+$B$11/100)^($B$9-$B$2),H60)*(1+IF(C61=$B$9,0,IF(C61&lt;$B$9,$B$8,$B$11))/100)</f>
        <v>889485.042577285</v>
      </c>
    </row>
    <row r="62" customFormat="false" ht="15" hidden="false" customHeight="false" outlineLevel="0" collapsed="false">
      <c r="C62" s="0" t="n">
        <f aca="false">C61+1</f>
        <v>115</v>
      </c>
      <c r="D62" s="2" t="n">
        <f aca="false">D61*(1+$B$4/100)</f>
        <v>147646.385476444</v>
      </c>
      <c r="E62" s="2" t="n">
        <f aca="false">MAX(0,E61-G61)</f>
        <v>0</v>
      </c>
      <c r="F62" s="2" t="n">
        <f aca="false">E62*$B$6/100</f>
        <v>0</v>
      </c>
      <c r="G62" s="2" t="n">
        <f aca="false">H62-D62-F62</f>
        <v>786312.909229706</v>
      </c>
      <c r="H62" s="2" t="n">
        <f aca="false">IF(C62=$B$9,$B$10*(1+$B$11/100)^($B$9-$B$2),H61)*(1+IF(C62=$B$9,0,IF(C62&lt;$B$9,$B$8,$B$11))/100)</f>
        <v>933959.294706149</v>
      </c>
    </row>
  </sheetData>
  <sheetProtection sheet="true" objects="true" scenarios="true"/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3:27:06Z</dcterms:created>
  <dc:creator>John Logsdon</dc:creator>
  <dc:description/>
  <dc:language>en-US</dc:language>
  <cp:lastModifiedBy>John Logsdon</cp:lastModifiedBy>
  <cp:lastPrinted>2012-11-24T00:01:19Z</cp:lastPrinted>
  <dcterms:modified xsi:type="dcterms:W3CDTF">2012-11-25T11:34:55Z</dcterms:modified>
  <cp:revision>0</cp:revision>
  <dc:subject/>
  <dc:title/>
</cp:coreProperties>
</file>